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NOV-2024 VIS-A-VIS  NOV-2023 AND  APR-NOV-2024 VIS-A-VIS  APR-NOV-2023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Nov-2024</t>
  </si>
  <si>
    <t xml:space="preserve">APRIL 2024- Nov-2024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671</v>
      </c>
      <c r="E16" s="13" t="n">
        <v>669.5</v>
      </c>
      <c r="F16" s="13" t="n">
        <v>666.18</v>
      </c>
      <c r="G16" s="13" t="n">
        <v>99.7764530551416</v>
      </c>
      <c r="H16" s="13" t="n">
        <v>100.498363805578</v>
      </c>
      <c r="I16" s="13" t="n">
        <v>5777</v>
      </c>
      <c r="J16" s="13" t="n">
        <v>6093.77</v>
      </c>
      <c r="K16" s="13" t="n">
        <v>5610.19</v>
      </c>
      <c r="L16" s="13" t="n">
        <v>105.483295828285</v>
      </c>
      <c r="M16" s="13" t="n">
        <v>108.619672417512</v>
      </c>
      <c r="N16" s="13" t="n">
        <v>62.1296296296296</v>
      </c>
      <c r="O16" s="13" t="n">
        <v>61.9907407407408</v>
      </c>
      <c r="P16" s="13" t="n">
        <v>61.6833333333333</v>
      </c>
      <c r="Q16" s="13" t="n">
        <v>65.7673041894353</v>
      </c>
      <c r="R16" s="13" t="n">
        <v>69.3735200364299</v>
      </c>
      <c r="S16" s="14" t="n">
        <v>63.8682832422587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671</v>
      </c>
      <c r="E17" s="16" t="n">
        <v>669.5</v>
      </c>
      <c r="F17" s="16" t="n">
        <v>666.18</v>
      </c>
      <c r="G17" s="16" t="n">
        <v>99.7764530551416</v>
      </c>
      <c r="H17" s="16" t="n">
        <v>100.498363805578</v>
      </c>
      <c r="I17" s="16" t="n">
        <v>5777</v>
      </c>
      <c r="J17" s="16" t="n">
        <v>6093.77</v>
      </c>
      <c r="K17" s="16" t="n">
        <v>5610.19</v>
      </c>
      <c r="L17" s="16" t="n">
        <v>105.483295828285</v>
      </c>
      <c r="M17" s="16" t="n">
        <v>108.619672417512</v>
      </c>
      <c r="N17" s="16" t="n">
        <v>62.1296296296296</v>
      </c>
      <c r="O17" s="16" t="n">
        <v>61.9907407407408</v>
      </c>
      <c r="P17" s="16" t="n">
        <v>61.6833333333333</v>
      </c>
      <c r="Q17" s="16" t="n">
        <v>65.7673041894353</v>
      </c>
      <c r="R17" s="16" t="n">
        <v>69.3735200364299</v>
      </c>
      <c r="S17" s="17" t="n">
        <v>63.8682832422587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09</v>
      </c>
      <c r="E19" s="13" t="n">
        <v>602.32</v>
      </c>
      <c r="F19" s="13" t="n">
        <v>629.81</v>
      </c>
      <c r="G19" s="13" t="n">
        <v>98.9031198686371</v>
      </c>
      <c r="H19" s="13" t="n">
        <v>95.6351915657103</v>
      </c>
      <c r="I19" s="13" t="n">
        <v>4993</v>
      </c>
      <c r="J19" s="13" t="n">
        <v>4627.87</v>
      </c>
      <c r="K19" s="13" t="n">
        <v>4650.81</v>
      </c>
      <c r="L19" s="13" t="n">
        <v>92.6871620268376</v>
      </c>
      <c r="M19" s="13" t="n">
        <v>99.5067525871837</v>
      </c>
      <c r="N19" s="13" t="n">
        <v>84.5833333333333</v>
      </c>
      <c r="O19" s="13" t="n">
        <v>83.6555555555556</v>
      </c>
      <c r="P19" s="13" t="n">
        <v>87.4736111111111</v>
      </c>
      <c r="Q19" s="13" t="n">
        <v>85.2629781420765</v>
      </c>
      <c r="R19" s="13" t="n">
        <v>79.0278346994536</v>
      </c>
      <c r="S19" s="14" t="n">
        <v>79.4195696721312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09</v>
      </c>
      <c r="E20" s="16" t="n">
        <v>602.32</v>
      </c>
      <c r="F20" s="16" t="n">
        <v>629.81</v>
      </c>
      <c r="G20" s="16" t="n">
        <v>98.9031198686371</v>
      </c>
      <c r="H20" s="16" t="n">
        <v>95.6351915657103</v>
      </c>
      <c r="I20" s="16" t="n">
        <v>4993</v>
      </c>
      <c r="J20" s="16" t="n">
        <v>4627.87</v>
      </c>
      <c r="K20" s="16" t="n">
        <v>4650.81</v>
      </c>
      <c r="L20" s="16" t="n">
        <v>92.6871620268376</v>
      </c>
      <c r="M20" s="16" t="n">
        <v>99.5067525871837</v>
      </c>
      <c r="N20" s="16" t="n">
        <v>84.5833333333333</v>
      </c>
      <c r="O20" s="16" t="n">
        <v>83.6555555555556</v>
      </c>
      <c r="P20" s="16" t="n">
        <v>87.4736111111111</v>
      </c>
      <c r="Q20" s="16" t="n">
        <v>85.2629781420765</v>
      </c>
      <c r="R20" s="16" t="n">
        <v>79.0278346994536</v>
      </c>
      <c r="S20" s="17" t="n">
        <v>79.4195696721312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299</v>
      </c>
      <c r="E22" s="13" t="n">
        <v>232.71</v>
      </c>
      <c r="F22" s="13" t="n">
        <v>307.39</v>
      </c>
      <c r="G22" s="13" t="n">
        <v>77.8294314381271</v>
      </c>
      <c r="H22" s="13" t="n">
        <v>75.7051302905104</v>
      </c>
      <c r="I22" s="13" t="n">
        <v>2565</v>
      </c>
      <c r="J22" s="13" t="n">
        <v>2138.89</v>
      </c>
      <c r="K22" s="13" t="n">
        <v>2329.07</v>
      </c>
      <c r="L22" s="13" t="n">
        <v>83.3875243664717</v>
      </c>
      <c r="M22" s="13" t="n">
        <v>91.8345090529696</v>
      </c>
      <c r="N22" s="13" t="n">
        <v>83.0555555555555</v>
      </c>
      <c r="O22" s="13" t="n">
        <v>64.6416666666667</v>
      </c>
      <c r="P22" s="13" t="n">
        <v>85.3861111111111</v>
      </c>
      <c r="Q22" s="13" t="n">
        <v>87.6024590163934</v>
      </c>
      <c r="R22" s="13" t="n">
        <v>73.0495218579235</v>
      </c>
      <c r="S22" s="14" t="n">
        <v>79.5447404371585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32</v>
      </c>
      <c r="E23" s="13" t="n">
        <v>269.55</v>
      </c>
      <c r="F23" s="13" t="n">
        <v>317.19</v>
      </c>
      <c r="G23" s="13" t="n">
        <v>81.1897590361446</v>
      </c>
      <c r="H23" s="13" t="n">
        <v>84.9806109902582</v>
      </c>
      <c r="I23" s="13" t="n">
        <v>2509</v>
      </c>
      <c r="J23" s="13" t="n">
        <v>2515.68</v>
      </c>
      <c r="K23" s="13" t="n">
        <v>2509.6</v>
      </c>
      <c r="L23" s="13" t="n">
        <v>100.26624153049</v>
      </c>
      <c r="M23" s="13" t="n">
        <v>100.242269684412</v>
      </c>
      <c r="N23" s="13" t="n">
        <v>92.2222222222222</v>
      </c>
      <c r="O23" s="13" t="n">
        <v>74.875</v>
      </c>
      <c r="P23" s="13" t="n">
        <v>88.1083333333333</v>
      </c>
      <c r="Q23" s="13" t="n">
        <v>85.6898907103825</v>
      </c>
      <c r="R23" s="13" t="n">
        <v>85.9180327868853</v>
      </c>
      <c r="S23" s="14" t="n">
        <v>85.7103825136612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424</v>
      </c>
      <c r="E24" s="13" t="n">
        <v>536.76</v>
      </c>
      <c r="F24" s="13" t="n">
        <v>599.04</v>
      </c>
      <c r="G24" s="13" t="n">
        <v>126.594339622642</v>
      </c>
      <c r="H24" s="13" t="n">
        <v>89.6033653846154</v>
      </c>
      <c r="I24" s="13" t="n">
        <v>4801</v>
      </c>
      <c r="J24" s="13" t="n">
        <v>4735.91</v>
      </c>
      <c r="K24" s="13" t="n">
        <v>5019.6</v>
      </c>
      <c r="L24" s="13" t="n">
        <v>98.6442407831702</v>
      </c>
      <c r="M24" s="13" t="n">
        <v>94.3483544505538</v>
      </c>
      <c r="N24" s="13" t="n">
        <v>58.8888888888889</v>
      </c>
      <c r="O24" s="13" t="n">
        <v>74.55</v>
      </c>
      <c r="P24" s="13" t="n">
        <v>83.2</v>
      </c>
      <c r="Q24" s="13" t="n">
        <v>81.9842896174863</v>
      </c>
      <c r="R24" s="13" t="n">
        <v>80.8727800546448</v>
      </c>
      <c r="S24" s="14" t="n">
        <v>85.7172131147541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585</v>
      </c>
      <c r="E25" s="13" t="n">
        <v>551.62</v>
      </c>
      <c r="F25" s="13" t="n">
        <v>322.2</v>
      </c>
      <c r="G25" s="13" t="n">
        <v>94.2940170940171</v>
      </c>
      <c r="H25" s="13" t="n">
        <v>171.204220980757</v>
      </c>
      <c r="I25" s="13" t="n">
        <v>5031</v>
      </c>
      <c r="J25" s="13" t="n">
        <v>4935.12</v>
      </c>
      <c r="K25" s="13" t="n">
        <v>4632.3</v>
      </c>
      <c r="L25" s="13" t="n">
        <v>98.0942158616577</v>
      </c>
      <c r="M25" s="13" t="n">
        <v>106.537141376854</v>
      </c>
      <c r="N25" s="13" t="n">
        <v>81.25</v>
      </c>
      <c r="O25" s="13" t="n">
        <v>76.6138888888889</v>
      </c>
      <c r="P25" s="13" t="n">
        <v>44.75</v>
      </c>
      <c r="Q25" s="13" t="n">
        <v>85.9118852459016</v>
      </c>
      <c r="R25" s="13" t="n">
        <v>84.2745901639344</v>
      </c>
      <c r="S25" s="14" t="n">
        <v>79.1034836065574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198</v>
      </c>
      <c r="E26" s="13" t="n">
        <v>1265.83</v>
      </c>
      <c r="F26" s="13" t="n">
        <v>1344.01</v>
      </c>
      <c r="G26" s="13" t="n">
        <v>105.661936560935</v>
      </c>
      <c r="H26" s="13" t="n">
        <v>94.183078994948</v>
      </c>
      <c r="I26" s="13" t="n">
        <v>11053</v>
      </c>
      <c r="J26" s="13" t="n">
        <v>10697.88</v>
      </c>
      <c r="K26" s="13" t="n">
        <v>10067.95</v>
      </c>
      <c r="L26" s="13" t="n">
        <v>96.7871166199222</v>
      </c>
      <c r="M26" s="13" t="n">
        <v>106.25678514494</v>
      </c>
      <c r="N26" s="13" t="n">
        <v>71.1063627730294</v>
      </c>
      <c r="O26" s="13" t="n">
        <v>75.1323599240266</v>
      </c>
      <c r="P26" s="13" t="n">
        <v>79.77267331434</v>
      </c>
      <c r="Q26" s="13" t="n">
        <v>80.6609336322451</v>
      </c>
      <c r="R26" s="13" t="n">
        <v>78.0693919013591</v>
      </c>
      <c r="S26" s="14" t="n">
        <v>73.4723827705385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655</v>
      </c>
      <c r="E27" s="13" t="n">
        <v>575.29</v>
      </c>
      <c r="F27" s="13" t="n">
        <v>545.63</v>
      </c>
      <c r="G27" s="13" t="n">
        <v>87.830534351145</v>
      </c>
      <c r="H27" s="13" t="n">
        <v>105.435918113007</v>
      </c>
      <c r="I27" s="13" t="n">
        <v>5544</v>
      </c>
      <c r="J27" s="13" t="n">
        <v>3896.74</v>
      </c>
      <c r="K27" s="13" t="n">
        <v>4752.18</v>
      </c>
      <c r="L27" s="13" t="n">
        <v>70.287518037518</v>
      </c>
      <c r="M27" s="13" t="n">
        <v>81.9989983544394</v>
      </c>
      <c r="N27" s="13" t="n">
        <v>75.8101851851852</v>
      </c>
      <c r="O27" s="13" t="n">
        <v>66.5844907407407</v>
      </c>
      <c r="P27" s="13" t="n">
        <v>63.1516203703704</v>
      </c>
      <c r="Q27" s="13" t="n">
        <v>78.8934426229508</v>
      </c>
      <c r="R27" s="13" t="n">
        <v>55.4522427140255</v>
      </c>
      <c r="S27" s="14" t="n">
        <v>67.625512295082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3493</v>
      </c>
      <c r="E28" s="16" t="n">
        <v>3431.76</v>
      </c>
      <c r="F28" s="16" t="n">
        <v>3435.46</v>
      </c>
      <c r="G28" s="16" t="n">
        <v>98.2467792728314</v>
      </c>
      <c r="H28" s="16" t="n">
        <v>99.8922997211436</v>
      </c>
      <c r="I28" s="16" t="n">
        <v>31503</v>
      </c>
      <c r="J28" s="16" t="n">
        <v>28920.22</v>
      </c>
      <c r="K28" s="16" t="n">
        <v>29310.7</v>
      </c>
      <c r="L28" s="16" t="n">
        <v>91.8014792242009</v>
      </c>
      <c r="M28" s="16" t="n">
        <v>98.6677902608945</v>
      </c>
      <c r="N28" s="16" t="n">
        <v>74.1802582398913</v>
      </c>
      <c r="O28" s="16" t="n">
        <v>72.8797145769623</v>
      </c>
      <c r="P28" s="16" t="n">
        <v>72.958290859667</v>
      </c>
      <c r="Q28" s="16" t="n">
        <v>82.2570436657142</v>
      </c>
      <c r="R28" s="16" t="n">
        <v>75.5131828512224</v>
      </c>
      <c r="S28" s="17" t="n">
        <v>76.532759729951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43</v>
      </c>
      <c r="E30" s="13" t="n">
        <v>293.36</v>
      </c>
      <c r="F30" s="13" t="n">
        <v>239.3</v>
      </c>
      <c r="G30" s="13" t="n">
        <v>85.5276967930029</v>
      </c>
      <c r="H30" s="13" t="n">
        <v>122.590890096114</v>
      </c>
      <c r="I30" s="13" t="n">
        <v>2384</v>
      </c>
      <c r="J30" s="13" t="n">
        <v>1873.05</v>
      </c>
      <c r="K30" s="13" t="n">
        <v>2314.83</v>
      </c>
      <c r="L30" s="13" t="n">
        <v>78.567533557047</v>
      </c>
      <c r="M30" s="13" t="n">
        <v>80.9152291960965</v>
      </c>
      <c r="N30" s="13" t="n">
        <v>79.3981481481481</v>
      </c>
      <c r="O30" s="13" t="n">
        <v>67.9074074074074</v>
      </c>
      <c r="P30" s="13" t="n">
        <v>55.3935185185185</v>
      </c>
      <c r="Q30" s="13" t="n">
        <v>67.8506375227687</v>
      </c>
      <c r="R30" s="13" t="n">
        <v>53.3085724043716</v>
      </c>
      <c r="S30" s="14" t="n">
        <v>65.8820013661202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43</v>
      </c>
      <c r="E31" s="16" t="n">
        <v>293.36</v>
      </c>
      <c r="F31" s="16" t="n">
        <v>239.3</v>
      </c>
      <c r="G31" s="16" t="n">
        <v>85.5276967930029</v>
      </c>
      <c r="H31" s="16" t="n">
        <v>122.590890096114</v>
      </c>
      <c r="I31" s="16" t="n">
        <v>2384</v>
      </c>
      <c r="J31" s="16" t="n">
        <v>1873.05</v>
      </c>
      <c r="K31" s="16" t="n">
        <v>2314.83</v>
      </c>
      <c r="L31" s="16" t="n">
        <v>78.567533557047</v>
      </c>
      <c r="M31" s="16" t="n">
        <v>80.9152291960965</v>
      </c>
      <c r="N31" s="16" t="n">
        <v>79.3981481481481</v>
      </c>
      <c r="O31" s="16" t="n">
        <v>67.9074074074074</v>
      </c>
      <c r="P31" s="16" t="n">
        <v>55.3935185185185</v>
      </c>
      <c r="Q31" s="16" t="n">
        <v>67.8506375227687</v>
      </c>
      <c r="R31" s="16" t="n">
        <v>53.3085724043716</v>
      </c>
      <c r="S31" s="17" t="n">
        <v>65.8820013661202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175</v>
      </c>
      <c r="E33" s="13" t="n">
        <v>184.49</v>
      </c>
      <c r="F33" s="13" t="n">
        <v>246.31</v>
      </c>
      <c r="G33" s="13" t="n">
        <v>105.422857142857</v>
      </c>
      <c r="H33" s="13" t="n">
        <v>74.9015468312289</v>
      </c>
      <c r="I33" s="13" t="n">
        <v>2097</v>
      </c>
      <c r="J33" s="13" t="n">
        <v>1903.44</v>
      </c>
      <c r="K33" s="13" t="n">
        <v>2028.59</v>
      </c>
      <c r="L33" s="13" t="n">
        <v>90.7696709585122</v>
      </c>
      <c r="M33" s="13" t="n">
        <v>93.8306902824129</v>
      </c>
      <c r="N33" s="13" t="n">
        <v>62.3219373219373</v>
      </c>
      <c r="O33" s="13" t="n">
        <v>65.701566951567</v>
      </c>
      <c r="P33" s="13" t="n">
        <v>87.7172364672365</v>
      </c>
      <c r="Q33" s="13" t="n">
        <v>91.8190416141236</v>
      </c>
      <c r="R33" s="13" t="n">
        <v>83.3438419503993</v>
      </c>
      <c r="S33" s="14" t="n">
        <v>88.8236478912709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175</v>
      </c>
      <c r="E34" s="16" t="n">
        <v>184.49</v>
      </c>
      <c r="F34" s="16" t="n">
        <v>246.31</v>
      </c>
      <c r="G34" s="16" t="n">
        <v>105.422857142857</v>
      </c>
      <c r="H34" s="16" t="n">
        <v>74.9015468312289</v>
      </c>
      <c r="I34" s="16" t="n">
        <v>2097</v>
      </c>
      <c r="J34" s="16" t="n">
        <v>1903.44</v>
      </c>
      <c r="K34" s="16" t="n">
        <v>2028.59</v>
      </c>
      <c r="L34" s="16" t="n">
        <v>90.7696709585122</v>
      </c>
      <c r="M34" s="16" t="n">
        <v>93.8306902824129</v>
      </c>
      <c r="N34" s="16" t="n">
        <v>62.3219373219373</v>
      </c>
      <c r="O34" s="16" t="n">
        <v>65.701566951567</v>
      </c>
      <c r="P34" s="16" t="n">
        <v>87.7172364672365</v>
      </c>
      <c r="Q34" s="16" t="n">
        <v>91.8190416141236</v>
      </c>
      <c r="R34" s="16" t="n">
        <v>83.3438419503993</v>
      </c>
      <c r="S34" s="17" t="n">
        <v>88.8236478912709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373</v>
      </c>
      <c r="E36" s="13" t="n">
        <v>535.97</v>
      </c>
      <c r="F36" s="13" t="n">
        <v>389.01</v>
      </c>
      <c r="G36" s="13" t="n">
        <v>143.691689008043</v>
      </c>
      <c r="H36" s="13" t="n">
        <v>137.777949152978</v>
      </c>
      <c r="I36" s="13" t="n">
        <v>5995</v>
      </c>
      <c r="J36" s="13" t="n">
        <v>5971.23</v>
      </c>
      <c r="K36" s="13" t="n">
        <v>5173.39</v>
      </c>
      <c r="L36" s="13" t="n">
        <v>99.6035029190992</v>
      </c>
      <c r="M36" s="13" t="n">
        <v>115.421996021951</v>
      </c>
      <c r="N36" s="13" t="n">
        <v>39.246632996633</v>
      </c>
      <c r="O36" s="13" t="n">
        <v>56.3941498316498</v>
      </c>
      <c r="P36" s="13" t="n">
        <v>40.9311868686869</v>
      </c>
      <c r="Q36" s="13" t="n">
        <v>77.5557832422587</v>
      </c>
      <c r="R36" s="13" t="n">
        <v>77.2482768256334</v>
      </c>
      <c r="S36" s="14" t="n">
        <v>66.9268245984435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373</v>
      </c>
      <c r="E37" s="16" t="n">
        <v>535.97</v>
      </c>
      <c r="F37" s="16" t="n">
        <v>389.01</v>
      </c>
      <c r="G37" s="16" t="n">
        <v>143.691689008043</v>
      </c>
      <c r="H37" s="16" t="n">
        <v>137.777949152978</v>
      </c>
      <c r="I37" s="16" t="n">
        <v>5995</v>
      </c>
      <c r="J37" s="16" t="n">
        <v>5971.23</v>
      </c>
      <c r="K37" s="16" t="n">
        <v>5173.39</v>
      </c>
      <c r="L37" s="16" t="n">
        <v>99.6035029190992</v>
      </c>
      <c r="M37" s="16" t="n">
        <v>115.421996021951</v>
      </c>
      <c r="N37" s="16" t="n">
        <v>39.246632996633</v>
      </c>
      <c r="O37" s="16" t="n">
        <v>56.3941498316498</v>
      </c>
      <c r="P37" s="16" t="n">
        <v>40.9311868686869</v>
      </c>
      <c r="Q37" s="16" t="n">
        <v>77.5557832422587</v>
      </c>
      <c r="R37" s="16" t="n">
        <v>77.2482768256334</v>
      </c>
      <c r="S37" s="17" t="n">
        <v>66.9268245984435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86</v>
      </c>
      <c r="E39" s="13" t="n">
        <v>51.91</v>
      </c>
      <c r="F39" s="13" t="n">
        <v>46.52</v>
      </c>
      <c r="G39" s="13" t="n">
        <v>60.3604651162791</v>
      </c>
      <c r="H39" s="13" t="n">
        <v>111.5864144454</v>
      </c>
      <c r="I39" s="13" t="n">
        <v>671</v>
      </c>
      <c r="J39" s="13" t="n">
        <v>386.63</v>
      </c>
      <c r="K39" s="13" t="n">
        <v>473.9</v>
      </c>
      <c r="L39" s="13" t="n">
        <v>57.6199701937407</v>
      </c>
      <c r="M39" s="13" t="n">
        <v>81.5847225152986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47</v>
      </c>
      <c r="E40" s="13" t="n">
        <v>118.75</v>
      </c>
      <c r="F40" s="13" t="n">
        <v>132.79</v>
      </c>
      <c r="G40" s="13" t="n">
        <v>80.7823129251701</v>
      </c>
      <c r="H40" s="13" t="n">
        <v>89.4269146773101</v>
      </c>
      <c r="I40" s="13" t="n">
        <v>1241</v>
      </c>
      <c r="J40" s="13" t="n">
        <v>1023</v>
      </c>
      <c r="K40" s="13" t="n">
        <v>1106.05</v>
      </c>
      <c r="L40" s="13" t="n">
        <v>82.433521353747</v>
      </c>
      <c r="M40" s="13" t="n">
        <v>92.4912978617603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57</v>
      </c>
      <c r="E41" s="13" t="n">
        <v>0</v>
      </c>
      <c r="F41" s="13" t="n">
        <v>60.29</v>
      </c>
      <c r="G41" s="13" t="n">
        <v>0</v>
      </c>
      <c r="H41" s="13" t="n">
        <v>0</v>
      </c>
      <c r="I41" s="13" t="n">
        <v>429</v>
      </c>
      <c r="J41" s="13" t="n">
        <v>318.31</v>
      </c>
      <c r="K41" s="13" t="n">
        <v>464.85</v>
      </c>
      <c r="L41" s="13" t="n">
        <v>74.1990675990676</v>
      </c>
      <c r="M41" s="13" t="n">
        <v>68.4767129181456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90</v>
      </c>
      <c r="E42" s="16" t="n">
        <v>170.66</v>
      </c>
      <c r="F42" s="16" t="n">
        <v>239.6</v>
      </c>
      <c r="G42" s="16" t="n">
        <v>58.848275862069</v>
      </c>
      <c r="H42" s="16" t="n">
        <v>71.2270450751252</v>
      </c>
      <c r="I42" s="16" t="n">
        <v>2341</v>
      </c>
      <c r="J42" s="16" t="n">
        <v>1727.94</v>
      </c>
      <c r="K42" s="16" t="n">
        <v>2044.8</v>
      </c>
      <c r="L42" s="16" t="n">
        <v>73.8120461341307</v>
      </c>
      <c r="M42" s="16" t="n">
        <v>84.5041079812207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20</v>
      </c>
      <c r="E44" s="13" t="n">
        <v>139.98</v>
      </c>
      <c r="F44" s="13" t="n">
        <v>150.57</v>
      </c>
      <c r="G44" s="13" t="n">
        <v>116.65</v>
      </c>
      <c r="H44" s="13" t="n">
        <v>92.9667264395298</v>
      </c>
      <c r="I44" s="13" t="n">
        <v>1008</v>
      </c>
      <c r="J44" s="13" t="n">
        <v>1136.42</v>
      </c>
      <c r="K44" s="13" t="n">
        <v>1067.37</v>
      </c>
      <c r="L44" s="13" t="n">
        <v>112.740079365079</v>
      </c>
      <c r="M44" s="13" t="n">
        <v>106.469171889785</v>
      </c>
      <c r="N44" s="13" t="n">
        <v>66.6666666666667</v>
      </c>
      <c r="O44" s="13" t="n">
        <v>77.7666666666667</v>
      </c>
      <c r="P44" s="13" t="n">
        <v>83.65</v>
      </c>
      <c r="Q44" s="13" t="n">
        <v>68.8524590163935</v>
      </c>
      <c r="R44" s="13" t="n">
        <v>77.6243169398907</v>
      </c>
      <c r="S44" s="14" t="n">
        <v>72.9077868852459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264</v>
      </c>
      <c r="E45" s="13" t="n">
        <v>145.98</v>
      </c>
      <c r="F45" s="13" t="n">
        <v>223.17</v>
      </c>
      <c r="G45" s="13" t="n">
        <v>55.2954545454546</v>
      </c>
      <c r="H45" s="13" t="n">
        <v>65.4120177443205</v>
      </c>
      <c r="I45" s="13" t="n">
        <v>1896</v>
      </c>
      <c r="J45" s="13" t="n">
        <v>2078.76</v>
      </c>
      <c r="K45" s="13" t="n">
        <v>1803.25</v>
      </c>
      <c r="L45" s="13" t="n">
        <v>109.639240506329</v>
      </c>
      <c r="M45" s="13" t="n">
        <v>115.278524885623</v>
      </c>
      <c r="N45" s="13" t="n">
        <v>87.3015873015873</v>
      </c>
      <c r="O45" s="13" t="n">
        <v>48.2738095238095</v>
      </c>
      <c r="P45" s="13" t="n">
        <v>73.7996031746032</v>
      </c>
      <c r="Q45" s="13" t="n">
        <v>77.088212334114</v>
      </c>
      <c r="R45" s="13" t="n">
        <v>84.5189305230289</v>
      </c>
      <c r="S45" s="14" t="n">
        <v>73.3171513140776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288</v>
      </c>
      <c r="E46" s="13" t="n">
        <v>609.37</v>
      </c>
      <c r="F46" s="13" t="n">
        <v>604.38</v>
      </c>
      <c r="G46" s="13" t="n">
        <v>211.586805555556</v>
      </c>
      <c r="H46" s="13" t="n">
        <v>100.825639498329</v>
      </c>
      <c r="I46" s="13" t="n">
        <v>4246</v>
      </c>
      <c r="J46" s="13" t="n">
        <v>4549.48</v>
      </c>
      <c r="K46" s="13" t="n">
        <v>4472.8</v>
      </c>
      <c r="L46" s="13" t="n">
        <v>107.147432878003</v>
      </c>
      <c r="M46" s="13" t="n">
        <v>101.714362368092</v>
      </c>
      <c r="N46" s="13" t="n">
        <v>40</v>
      </c>
      <c r="O46" s="13" t="n">
        <v>84.6347222222222</v>
      </c>
      <c r="P46" s="13" t="n">
        <v>83.9416666666667</v>
      </c>
      <c r="Q46" s="13" t="n">
        <v>72.5068306010929</v>
      </c>
      <c r="R46" s="13" t="n">
        <v>77.6892076502732</v>
      </c>
      <c r="S46" s="14" t="n">
        <v>76.379781420765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578</v>
      </c>
      <c r="E47" s="13" t="n">
        <v>504.67</v>
      </c>
      <c r="F47" s="13" t="n">
        <v>403.25</v>
      </c>
      <c r="G47" s="13" t="n">
        <v>87.3131487889274</v>
      </c>
      <c r="H47" s="13" t="n">
        <v>125.150650960942</v>
      </c>
      <c r="I47" s="13" t="n">
        <v>5796</v>
      </c>
      <c r="J47" s="13" t="n">
        <v>4800.49</v>
      </c>
      <c r="K47" s="13" t="n">
        <v>3523.17</v>
      </c>
      <c r="L47" s="13" t="n">
        <v>82.8241890959282</v>
      </c>
      <c r="M47" s="13" t="n">
        <v>136.254850035621</v>
      </c>
      <c r="N47" s="13" t="n">
        <v>54.6107331821618</v>
      </c>
      <c r="O47" s="13" t="n">
        <v>47.682350718065</v>
      </c>
      <c r="P47" s="13" t="n">
        <v>38.0999622071051</v>
      </c>
      <c r="Q47" s="13" t="n">
        <v>67.3302107728337</v>
      </c>
      <c r="R47" s="13" t="n">
        <v>55.7657010891788</v>
      </c>
      <c r="S47" s="14" t="n">
        <v>40.9274980483997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141</v>
      </c>
      <c r="E48" s="13" t="n">
        <v>73.57</v>
      </c>
      <c r="F48" s="13" t="n">
        <v>209.05</v>
      </c>
      <c r="G48" s="13" t="n">
        <v>52.177304964539</v>
      </c>
      <c r="H48" s="13" t="n">
        <v>35.1925376704138</v>
      </c>
      <c r="I48" s="13" t="n">
        <v>1637</v>
      </c>
      <c r="J48" s="13" t="n">
        <v>874.36</v>
      </c>
      <c r="K48" s="13" t="n">
        <v>1550.82</v>
      </c>
      <c r="L48" s="13" t="n">
        <v>53.4123396456933</v>
      </c>
      <c r="M48" s="13" t="n">
        <v>56.3804954798107</v>
      </c>
      <c r="N48" s="13" t="n">
        <v>39.1666666666667</v>
      </c>
      <c r="O48" s="13" t="n">
        <v>20.4361111111111</v>
      </c>
      <c r="P48" s="13" t="n">
        <v>58.0694444444444</v>
      </c>
      <c r="Q48" s="13" t="n">
        <v>55.9084699453552</v>
      </c>
      <c r="R48" s="13" t="n">
        <v>29.8620218579235</v>
      </c>
      <c r="S48" s="14" t="n">
        <v>52.9651639344262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1391</v>
      </c>
      <c r="E49" s="16" t="n">
        <v>1473.57</v>
      </c>
      <c r="F49" s="16" t="n">
        <v>1590.42</v>
      </c>
      <c r="G49" s="16" t="n">
        <v>105.936017253774</v>
      </c>
      <c r="H49" s="16" t="n">
        <v>92.6528841438111</v>
      </c>
      <c r="I49" s="16" t="n">
        <v>14583</v>
      </c>
      <c r="J49" s="16" t="n">
        <v>13439.51</v>
      </c>
      <c r="K49" s="16" t="n">
        <v>12417.41</v>
      </c>
      <c r="L49" s="16" t="n">
        <v>92.158746485634</v>
      </c>
      <c r="M49" s="16" t="n">
        <v>108.231185086101</v>
      </c>
      <c r="N49" s="16" t="n">
        <v>53.0753968253968</v>
      </c>
      <c r="O49" s="16" t="n">
        <v>56.2259615384616</v>
      </c>
      <c r="P49" s="16" t="n">
        <v>60.6845238095238</v>
      </c>
      <c r="Q49" s="16" t="n">
        <v>68.4139119077644</v>
      </c>
      <c r="R49" s="16" t="n">
        <v>63.0494036359815</v>
      </c>
      <c r="S49" s="17" t="n">
        <v>58.2543779649312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378</v>
      </c>
      <c r="E51" s="13" t="n">
        <v>1199.56</v>
      </c>
      <c r="F51" s="13" t="n">
        <v>1284.96</v>
      </c>
      <c r="G51" s="13" t="n">
        <v>87.0507982583454</v>
      </c>
      <c r="H51" s="13" t="n">
        <v>93.3538787199602</v>
      </c>
      <c r="I51" s="13" t="n">
        <v>11189</v>
      </c>
      <c r="J51" s="13" t="n">
        <v>9899.32</v>
      </c>
      <c r="K51" s="13" t="n">
        <v>10338.01</v>
      </c>
      <c r="L51" s="13" t="n">
        <v>88.4736795066583</v>
      </c>
      <c r="M51" s="13" t="n">
        <v>95.756533414071</v>
      </c>
      <c r="N51" s="13" t="n">
        <v>96.6610549943883</v>
      </c>
      <c r="O51" s="13" t="n">
        <v>84.1442199775533</v>
      </c>
      <c r="P51" s="13" t="n">
        <v>90.1346801346801</v>
      </c>
      <c r="Q51" s="13" t="n">
        <v>96.4994894298173</v>
      </c>
      <c r="R51" s="13" t="n">
        <v>85.3766490036982</v>
      </c>
      <c r="S51" s="14" t="n">
        <v>89.160129298449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378</v>
      </c>
      <c r="E52" s="16" t="n">
        <v>1199.56</v>
      </c>
      <c r="F52" s="16" t="n">
        <v>1284.96</v>
      </c>
      <c r="G52" s="16" t="n">
        <v>87.0507982583454</v>
      </c>
      <c r="H52" s="16" t="n">
        <v>93.3538787199602</v>
      </c>
      <c r="I52" s="16" t="n">
        <v>11189</v>
      </c>
      <c r="J52" s="16" t="n">
        <v>9899.32</v>
      </c>
      <c r="K52" s="16" t="n">
        <v>10338.01</v>
      </c>
      <c r="L52" s="16" t="n">
        <v>88.4736795066583</v>
      </c>
      <c r="M52" s="16" t="n">
        <v>95.756533414071</v>
      </c>
      <c r="N52" s="16" t="n">
        <v>96.6610549943883</v>
      </c>
      <c r="O52" s="16" t="n">
        <v>84.1442199775533</v>
      </c>
      <c r="P52" s="16" t="n">
        <v>90.1346801346801</v>
      </c>
      <c r="Q52" s="16" t="n">
        <v>96.4994894298173</v>
      </c>
      <c r="R52" s="16" t="n">
        <v>85.3766490036982</v>
      </c>
      <c r="S52" s="17" t="n">
        <v>89.160129298449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173</v>
      </c>
      <c r="E54" s="13" t="n">
        <v>166.45</v>
      </c>
      <c r="F54" s="13" t="n">
        <v>322.17</v>
      </c>
      <c r="G54" s="13" t="n">
        <v>96.21387283237</v>
      </c>
      <c r="H54" s="13" t="n">
        <v>51.6652698885682</v>
      </c>
      <c r="I54" s="13" t="n">
        <v>2649</v>
      </c>
      <c r="J54" s="13" t="n">
        <v>2358.35</v>
      </c>
      <c r="K54" s="13" t="n">
        <v>2690.45</v>
      </c>
      <c r="L54" s="13" t="n">
        <v>89.0279350698377</v>
      </c>
      <c r="M54" s="13" t="n">
        <v>87.6563400174692</v>
      </c>
      <c r="N54" s="13" t="n">
        <v>48.0555555555556</v>
      </c>
      <c r="O54" s="13" t="n">
        <v>46.2361111111111</v>
      </c>
      <c r="P54" s="13" t="n">
        <v>89.4916666666667</v>
      </c>
      <c r="Q54" s="13" t="n">
        <v>90.4713114754099</v>
      </c>
      <c r="R54" s="13" t="n">
        <v>80.5447404371585</v>
      </c>
      <c r="S54" s="14" t="n">
        <v>91.8869535519126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173</v>
      </c>
      <c r="E56" s="16" t="n">
        <v>166.45</v>
      </c>
      <c r="F56" s="16" t="n">
        <v>322.17</v>
      </c>
      <c r="G56" s="16" t="n">
        <v>96.2138728323699</v>
      </c>
      <c r="H56" s="16" t="n">
        <v>51.6652698885682</v>
      </c>
      <c r="I56" s="16" t="n">
        <v>2649</v>
      </c>
      <c r="J56" s="16" t="n">
        <v>2358.35</v>
      </c>
      <c r="K56" s="16" t="n">
        <v>2690.45</v>
      </c>
      <c r="L56" s="16" t="n">
        <v>89.0279350698377</v>
      </c>
      <c r="M56" s="16" t="n">
        <v>87.6563400174692</v>
      </c>
      <c r="N56" s="16" t="n">
        <v>48.0555555555556</v>
      </c>
      <c r="O56" s="16" t="n">
        <v>46.2361111111111</v>
      </c>
      <c r="P56" s="16" t="n">
        <v>89.4916666666667</v>
      </c>
      <c r="Q56" s="16" t="n">
        <v>90.4713114754099</v>
      </c>
      <c r="R56" s="16" t="n">
        <v>80.5447404371585</v>
      </c>
      <c r="S56" s="17" t="n">
        <v>91.8869535519126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820</v>
      </c>
      <c r="E58" s="13" t="n">
        <v>750.92</v>
      </c>
      <c r="F58" s="13" t="n">
        <v>420.37</v>
      </c>
      <c r="G58" s="13" t="n">
        <v>91.5756097560976</v>
      </c>
      <c r="H58" s="13" t="n">
        <v>178.633108927849</v>
      </c>
      <c r="I58" s="13" t="n">
        <v>6914</v>
      </c>
      <c r="J58" s="13" t="n">
        <v>5379.22</v>
      </c>
      <c r="K58" s="13" t="n">
        <v>5443.53</v>
      </c>
      <c r="L58" s="13" t="n">
        <v>77.8018513161701</v>
      </c>
      <c r="M58" s="13" t="n">
        <v>98.8185974909663</v>
      </c>
      <c r="N58" s="13" t="n">
        <v>75.9259259259259</v>
      </c>
      <c r="O58" s="13" t="n">
        <v>69.5296296296296</v>
      </c>
      <c r="P58" s="13" t="n">
        <v>38.9231481481482</v>
      </c>
      <c r="Q58" s="13" t="n">
        <v>78.7112932604736</v>
      </c>
      <c r="R58" s="13" t="n">
        <v>61.2388433515483</v>
      </c>
      <c r="S58" s="14" t="n">
        <v>61.9709699453552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820</v>
      </c>
      <c r="E59" s="16" t="n">
        <v>750.92</v>
      </c>
      <c r="F59" s="16" t="n">
        <v>420.37</v>
      </c>
      <c r="G59" s="16" t="n">
        <v>91.5756097560976</v>
      </c>
      <c r="H59" s="16" t="n">
        <v>178.633108927849</v>
      </c>
      <c r="I59" s="16" t="n">
        <v>6914</v>
      </c>
      <c r="J59" s="16" t="n">
        <v>5379.22</v>
      </c>
      <c r="K59" s="16" t="n">
        <v>5443.53</v>
      </c>
      <c r="L59" s="16" t="n">
        <v>77.8018513161701</v>
      </c>
      <c r="M59" s="16" t="n">
        <v>98.8185974909664</v>
      </c>
      <c r="N59" s="16" t="n">
        <v>75.9259259259259</v>
      </c>
      <c r="O59" s="16" t="n">
        <v>69.5296296296296</v>
      </c>
      <c r="P59" s="16" t="n">
        <v>38.9231481481482</v>
      </c>
      <c r="Q59" s="16" t="n">
        <v>78.7112932604736</v>
      </c>
      <c r="R59" s="16" t="n">
        <v>61.2388433515483</v>
      </c>
      <c r="S59" s="17" t="n">
        <v>61.9709699453552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66</v>
      </c>
      <c r="E61" s="13" t="n">
        <v>321.75</v>
      </c>
      <c r="F61" s="13" t="n">
        <v>260.59</v>
      </c>
      <c r="G61" s="13" t="n">
        <v>120.958646616541</v>
      </c>
      <c r="H61" s="13" t="n">
        <v>123.469818488814</v>
      </c>
      <c r="I61" s="13" t="n">
        <v>2222</v>
      </c>
      <c r="J61" s="13" t="n">
        <v>2513.91</v>
      </c>
      <c r="K61" s="13" t="n">
        <v>2080.91</v>
      </c>
      <c r="L61" s="13" t="n">
        <v>113.137263726373</v>
      </c>
      <c r="M61" s="13" t="n">
        <v>120.808204103013</v>
      </c>
      <c r="N61" s="13" t="n">
        <v>52.0344287949922</v>
      </c>
      <c r="O61" s="13" t="n">
        <v>62.9401408450704</v>
      </c>
      <c r="P61" s="13" t="n">
        <v>50.9761345852895</v>
      </c>
      <c r="Q61" s="13" t="n">
        <v>53.4422381282229</v>
      </c>
      <c r="R61" s="13" t="n">
        <v>60.4630858924036</v>
      </c>
      <c r="S61" s="14" t="n">
        <v>50.0488243669668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455</v>
      </c>
      <c r="E62" s="13" t="n">
        <v>1303.55</v>
      </c>
      <c r="F62" s="13" t="n">
        <v>1010.42</v>
      </c>
      <c r="G62" s="13" t="n">
        <v>89.5910652920962</v>
      </c>
      <c r="H62" s="13" t="n">
        <v>129.010708418282</v>
      </c>
      <c r="I62" s="13" t="n">
        <v>12705</v>
      </c>
      <c r="J62" s="13" t="n">
        <v>11015.01</v>
      </c>
      <c r="K62" s="13" t="n">
        <v>9400.05</v>
      </c>
      <c r="L62" s="13" t="n">
        <v>86.6982290436836</v>
      </c>
      <c r="M62" s="13" t="n">
        <v>117.180334147159</v>
      </c>
      <c r="N62" s="13" t="n">
        <v>66.1826599326599</v>
      </c>
      <c r="O62" s="13" t="n">
        <v>68.5790193602694</v>
      </c>
      <c r="P62" s="13" t="n">
        <v>53.1576178451178</v>
      </c>
      <c r="Q62" s="13" t="n">
        <v>78.2996460506707</v>
      </c>
      <c r="R62" s="13" t="n">
        <v>71.2491849850969</v>
      </c>
      <c r="S62" s="14" t="n">
        <v>67.055084745762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345</v>
      </c>
      <c r="E63" s="13" t="n">
        <v>349.7</v>
      </c>
      <c r="F63" s="13" t="n">
        <v>395.62</v>
      </c>
      <c r="G63" s="13" t="n">
        <v>101.36231884058</v>
      </c>
      <c r="H63" s="13" t="n">
        <v>88.3929022799656</v>
      </c>
      <c r="I63" s="13" t="n">
        <v>3764</v>
      </c>
      <c r="J63" s="13" t="n">
        <v>3369.57</v>
      </c>
      <c r="K63" s="13" t="n">
        <v>3509.89</v>
      </c>
      <c r="L63" s="13" t="n">
        <v>89.5209883103082</v>
      </c>
      <c r="M63" s="13" t="n">
        <v>96.0021539136554</v>
      </c>
      <c r="N63" s="13" t="n">
        <v>63.8888888888889</v>
      </c>
      <c r="O63" s="13" t="n">
        <v>64.7592592592593</v>
      </c>
      <c r="P63" s="13" t="n">
        <v>73.262962962963</v>
      </c>
      <c r="Q63" s="13" t="n">
        <v>85.7012750455373</v>
      </c>
      <c r="R63" s="13" t="n">
        <v>76.7206284153005</v>
      </c>
      <c r="S63" s="14" t="n">
        <v>79.9155282331512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829</v>
      </c>
      <c r="E64" s="13" t="n">
        <v>589.35</v>
      </c>
      <c r="F64" s="13" t="n">
        <v>670.41</v>
      </c>
      <c r="G64" s="13" t="n">
        <v>71.0916767189385</v>
      </c>
      <c r="H64" s="13" t="n">
        <v>87.908891573813</v>
      </c>
      <c r="I64" s="13" t="n">
        <v>8048</v>
      </c>
      <c r="J64" s="13" t="n">
        <v>6477.01</v>
      </c>
      <c r="K64" s="13" t="n">
        <v>6615.22</v>
      </c>
      <c r="L64" s="13" t="n">
        <v>80.4797465208748</v>
      </c>
      <c r="M64" s="13" t="n">
        <v>97.9107270808832</v>
      </c>
      <c r="N64" s="13" t="n">
        <v>63.2631257631258</v>
      </c>
      <c r="O64" s="13" t="n">
        <v>44.9748168498168</v>
      </c>
      <c r="P64" s="13" t="n">
        <v>51.1607142857143</v>
      </c>
      <c r="Q64" s="13" t="n">
        <v>75.5119197742149</v>
      </c>
      <c r="R64" s="13" t="n">
        <v>60.7718016273344</v>
      </c>
      <c r="S64" s="14" t="n">
        <v>62.0685837386657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1113</v>
      </c>
      <c r="E65" s="13" t="n">
        <v>1142.88</v>
      </c>
      <c r="F65" s="13" t="n">
        <v>1086.02</v>
      </c>
      <c r="G65" s="13" t="n">
        <v>102.684636118598</v>
      </c>
      <c r="H65" s="13" t="n">
        <v>105.235631019687</v>
      </c>
      <c r="I65" s="13" t="n">
        <v>7900</v>
      </c>
      <c r="J65" s="13" t="n">
        <v>7616.69</v>
      </c>
      <c r="K65" s="13" t="n">
        <v>7560.81</v>
      </c>
      <c r="L65" s="13" t="n">
        <v>96.4137974683544</v>
      </c>
      <c r="M65" s="13" t="n">
        <v>100.739074252626</v>
      </c>
      <c r="N65" s="13" t="n">
        <v>96.6145833333333</v>
      </c>
      <c r="O65" s="13" t="n">
        <v>99.2083333333334</v>
      </c>
      <c r="P65" s="13" t="n">
        <v>94.2725694444444</v>
      </c>
      <c r="Q65" s="13" t="n">
        <v>84.3152322404372</v>
      </c>
      <c r="R65" s="13" t="n">
        <v>81.2915172472678</v>
      </c>
      <c r="S65" s="14" t="n">
        <v>80.6951203893443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209</v>
      </c>
      <c r="E66" s="13" t="n">
        <v>1228.7</v>
      </c>
      <c r="F66" s="13" t="n">
        <v>1130.95</v>
      </c>
      <c r="G66" s="13" t="n">
        <v>101.629445822994</v>
      </c>
      <c r="H66" s="13" t="n">
        <v>108.643176090897</v>
      </c>
      <c r="I66" s="13" t="n">
        <v>9942</v>
      </c>
      <c r="J66" s="13" t="n">
        <v>9429.14</v>
      </c>
      <c r="K66" s="13" t="n">
        <v>9274.86</v>
      </c>
      <c r="L66" s="13" t="n">
        <v>94.841480587407</v>
      </c>
      <c r="M66" s="13" t="n">
        <v>101.663421334662</v>
      </c>
      <c r="N66" s="13" t="n">
        <v>79.9603174603175</v>
      </c>
      <c r="O66" s="13" t="n">
        <v>81.2632275132275</v>
      </c>
      <c r="P66" s="13" t="n">
        <v>74.7982804232804</v>
      </c>
      <c r="Q66" s="13" t="n">
        <v>80.8450429352069</v>
      </c>
      <c r="R66" s="13" t="n">
        <v>76.674635701275</v>
      </c>
      <c r="S66" s="14" t="n">
        <v>75.4200819672131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549</v>
      </c>
      <c r="E67" s="13" t="n">
        <v>849.31</v>
      </c>
      <c r="F67" s="13" t="n">
        <v>779.12</v>
      </c>
      <c r="G67" s="13" t="n">
        <v>154.701275045537</v>
      </c>
      <c r="H67" s="13" t="n">
        <v>109.008881815381</v>
      </c>
      <c r="I67" s="13" t="n">
        <v>6515</v>
      </c>
      <c r="J67" s="13" t="n">
        <v>5554.8</v>
      </c>
      <c r="K67" s="13" t="n">
        <v>6315.48</v>
      </c>
      <c r="L67" s="13" t="n">
        <v>85.2617037605526</v>
      </c>
      <c r="M67" s="13" t="n">
        <v>87.9553098101807</v>
      </c>
      <c r="N67" s="13" t="n">
        <v>47.65625</v>
      </c>
      <c r="O67" s="13" t="n">
        <v>73.7248263888889</v>
      </c>
      <c r="P67" s="13" t="n">
        <v>67.6319444444444</v>
      </c>
      <c r="Q67" s="13" t="n">
        <v>69.5333845628415</v>
      </c>
      <c r="R67" s="13" t="n">
        <v>59.2853483606557</v>
      </c>
      <c r="S67" s="14" t="n">
        <v>67.4039446721312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321</v>
      </c>
      <c r="E68" s="13" t="n">
        <v>1281.27</v>
      </c>
      <c r="F68" s="13" t="n">
        <v>1200.36</v>
      </c>
      <c r="G68" s="13" t="n">
        <v>96.9924299772899</v>
      </c>
      <c r="H68" s="13" t="n">
        <v>106.740477856643</v>
      </c>
      <c r="I68" s="13" t="n">
        <v>12276</v>
      </c>
      <c r="J68" s="13" t="n">
        <v>10890.9</v>
      </c>
      <c r="K68" s="13" t="n">
        <v>10625.62</v>
      </c>
      <c r="L68" s="13" t="n">
        <v>88.717008797654</v>
      </c>
      <c r="M68" s="13" t="n">
        <v>102.4966072568</v>
      </c>
      <c r="N68" s="13" t="n">
        <v>78.4069325735992</v>
      </c>
      <c r="O68" s="13" t="n">
        <v>76.0487891737892</v>
      </c>
      <c r="P68" s="13" t="n">
        <v>71.2464387464387</v>
      </c>
      <c r="Q68" s="13" t="n">
        <v>89.5859604875998</v>
      </c>
      <c r="R68" s="13" t="n">
        <v>79.4779844472467</v>
      </c>
      <c r="S68" s="14" t="n">
        <v>77.5420636588669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672</v>
      </c>
      <c r="E69" s="13" t="n">
        <v>641.85</v>
      </c>
      <c r="F69" s="13" t="n">
        <v>718.39</v>
      </c>
      <c r="G69" s="13" t="n">
        <v>95.5133928571429</v>
      </c>
      <c r="H69" s="13" t="n">
        <v>89.3456200670945</v>
      </c>
      <c r="I69" s="13" t="n">
        <v>5262</v>
      </c>
      <c r="J69" s="13" t="n">
        <v>4786.53</v>
      </c>
      <c r="K69" s="13" t="n">
        <v>4942.11</v>
      </c>
      <c r="L69" s="13" t="n">
        <v>90.9640820980616</v>
      </c>
      <c r="M69" s="13" t="n">
        <v>96.8519518990876</v>
      </c>
      <c r="N69" s="13" t="n">
        <v>70.7070707070707</v>
      </c>
      <c r="O69" s="13" t="n">
        <v>67.5347222222222</v>
      </c>
      <c r="P69" s="13" t="n">
        <v>75.5881734006734</v>
      </c>
      <c r="Q69" s="13" t="n">
        <v>68.0731495280676</v>
      </c>
      <c r="R69" s="13" t="n">
        <v>61.9221156234476</v>
      </c>
      <c r="S69" s="14" t="n">
        <v>63.934814331843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714</v>
      </c>
      <c r="E70" s="13" t="n">
        <v>1672.35</v>
      </c>
      <c r="F70" s="13" t="n">
        <v>1803.75</v>
      </c>
      <c r="G70" s="13" t="n">
        <v>97.5700116686114</v>
      </c>
      <c r="H70" s="13" t="n">
        <v>92.7151767151767</v>
      </c>
      <c r="I70" s="13" t="n">
        <v>13963</v>
      </c>
      <c r="J70" s="13" t="n">
        <v>13331.13</v>
      </c>
      <c r="K70" s="13" t="n">
        <v>13691.61</v>
      </c>
      <c r="L70" s="13" t="n">
        <v>95.4746830910263</v>
      </c>
      <c r="M70" s="13" t="n">
        <v>97.3671467416907</v>
      </c>
      <c r="N70" s="13" t="n">
        <v>91.5598290598291</v>
      </c>
      <c r="O70" s="13" t="n">
        <v>89.3349358974359</v>
      </c>
      <c r="P70" s="13" t="n">
        <v>96.3541666666667</v>
      </c>
      <c r="Q70" s="13" t="n">
        <v>91.7073875577974</v>
      </c>
      <c r="R70" s="13" t="n">
        <v>87.5573376418663</v>
      </c>
      <c r="S70" s="14" t="n">
        <v>89.9249290668348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064</v>
      </c>
      <c r="E71" s="13" t="n">
        <v>838.72</v>
      </c>
      <c r="F71" s="13" t="n">
        <v>853.6</v>
      </c>
      <c r="G71" s="13" t="n">
        <v>78.8270676691729</v>
      </c>
      <c r="H71" s="13" t="n">
        <v>98.2567947516401</v>
      </c>
      <c r="I71" s="13" t="n">
        <v>9392</v>
      </c>
      <c r="J71" s="13" t="n">
        <v>7870.13</v>
      </c>
      <c r="K71" s="13" t="n">
        <v>7954.94</v>
      </c>
      <c r="L71" s="13" t="n">
        <v>83.7961030664395</v>
      </c>
      <c r="M71" s="13" t="n">
        <v>98.933870022904</v>
      </c>
      <c r="N71" s="13" t="n">
        <v>61.5740740740741</v>
      </c>
      <c r="O71" s="13" t="n">
        <v>48.537037037037</v>
      </c>
      <c r="P71" s="13" t="n">
        <v>49.3981481481482</v>
      </c>
      <c r="Q71" s="13" t="n">
        <v>66.8260473588342</v>
      </c>
      <c r="R71" s="13" t="n">
        <v>55.9976235200364</v>
      </c>
      <c r="S71" s="14" t="n">
        <v>56.601064435337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1112</v>
      </c>
      <c r="E72" s="13" t="n">
        <v>1025.96</v>
      </c>
      <c r="F72" s="13" t="n">
        <v>563.21</v>
      </c>
      <c r="G72" s="13" t="n">
        <v>92.2625899280576</v>
      </c>
      <c r="H72" s="13" t="n">
        <v>182.162958754283</v>
      </c>
      <c r="I72" s="13" t="n">
        <v>7919</v>
      </c>
      <c r="J72" s="13" t="n">
        <v>8049.11</v>
      </c>
      <c r="K72" s="13" t="n">
        <v>7796.69</v>
      </c>
      <c r="L72" s="13" t="n">
        <v>101.643010481121</v>
      </c>
      <c r="M72" s="13" t="n">
        <v>103.237527720097</v>
      </c>
      <c r="N72" s="13" t="n">
        <v>96.5277777777778</v>
      </c>
      <c r="O72" s="13" t="n">
        <v>89.0590277777778</v>
      </c>
      <c r="P72" s="13" t="n">
        <v>48.8897569444444</v>
      </c>
      <c r="Q72" s="13" t="n">
        <v>84.5180157103825</v>
      </c>
      <c r="R72" s="13" t="n">
        <v>85.9066555669399</v>
      </c>
      <c r="S72" s="14" t="n">
        <v>83.2126238046448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010</v>
      </c>
      <c r="E73" s="13" t="n">
        <v>1253.63</v>
      </c>
      <c r="F73" s="13" t="n">
        <v>976.15</v>
      </c>
      <c r="G73" s="13" t="n">
        <v>124.121782178218</v>
      </c>
      <c r="H73" s="13" t="n">
        <v>128.425959125134</v>
      </c>
      <c r="I73" s="13" t="n">
        <v>10528</v>
      </c>
      <c r="J73" s="13" t="n">
        <v>9068.55</v>
      </c>
      <c r="K73" s="13" t="n">
        <v>9630.41</v>
      </c>
      <c r="L73" s="13" t="n">
        <v>86.1374430091185</v>
      </c>
      <c r="M73" s="13" t="n">
        <v>94.1657727967968</v>
      </c>
      <c r="N73" s="13" t="n">
        <v>60.4645593869732</v>
      </c>
      <c r="O73" s="13" t="n">
        <v>75.049688697318</v>
      </c>
      <c r="P73" s="13" t="n">
        <v>58.4380986590038</v>
      </c>
      <c r="Q73" s="13" t="n">
        <v>77.4919917090635</v>
      </c>
      <c r="R73" s="13" t="n">
        <v>66.7496201950254</v>
      </c>
      <c r="S73" s="14" t="n">
        <v>70.8852252920671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1027</v>
      </c>
      <c r="E74" s="13" t="n">
        <v>913.8</v>
      </c>
      <c r="F74" s="13" t="n">
        <v>463.12</v>
      </c>
      <c r="G74" s="13" t="n">
        <v>88.9776046738072</v>
      </c>
      <c r="H74" s="13" t="n">
        <v>197.313871134911</v>
      </c>
      <c r="I74" s="13" t="n">
        <v>6896</v>
      </c>
      <c r="J74" s="13" t="n">
        <v>6585.1</v>
      </c>
      <c r="K74" s="13" t="n">
        <v>3353.43</v>
      </c>
      <c r="L74" s="13" t="n">
        <v>95.4915893271462</v>
      </c>
      <c r="M74" s="13" t="n">
        <v>196.369090751857</v>
      </c>
      <c r="N74" s="13" t="n">
        <v>84.1750841750842</v>
      </c>
      <c r="O74" s="13" t="n">
        <v>95.5008417508417</v>
      </c>
      <c r="P74" s="13" t="n">
        <v>97.4579124579125</v>
      </c>
      <c r="Q74" s="13" t="n">
        <v>88.8236876966385</v>
      </c>
      <c r="R74" s="13" t="n">
        <v>84.8068285312138</v>
      </c>
      <c r="S74" s="14" t="n">
        <v>86.764934177844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717</v>
      </c>
      <c r="E75" s="13" t="n">
        <v>1090</v>
      </c>
      <c r="F75" s="13" t="n">
        <v>1306.34</v>
      </c>
      <c r="G75" s="13" t="n">
        <v>63.4828188701223</v>
      </c>
      <c r="H75" s="13" t="n">
        <v>83.4392271537272</v>
      </c>
      <c r="I75" s="13" t="n">
        <v>13518</v>
      </c>
      <c r="J75" s="13" t="n">
        <v>9997.03</v>
      </c>
      <c r="K75" s="13" t="n">
        <v>11003.83</v>
      </c>
      <c r="L75" s="13" t="n">
        <v>73.9534694481432</v>
      </c>
      <c r="M75" s="13" t="n">
        <v>90.8504584312916</v>
      </c>
      <c r="N75" s="13" t="n">
        <v>91.7200854700855</v>
      </c>
      <c r="O75" s="13" t="n">
        <v>58.2264957264957</v>
      </c>
      <c r="P75" s="13" t="n">
        <v>69.7831196581197</v>
      </c>
      <c r="Q75" s="13" t="n">
        <v>88.7846784363178</v>
      </c>
      <c r="R75" s="13" t="n">
        <v>65.6593500420345</v>
      </c>
      <c r="S75" s="14" t="n">
        <v>72.2718973308113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1746</v>
      </c>
      <c r="E76" s="13" t="n">
        <v>2056.72</v>
      </c>
      <c r="F76" s="13" t="n">
        <v>2026.81</v>
      </c>
      <c r="G76" s="13" t="n">
        <v>117.796105383734</v>
      </c>
      <c r="H76" s="13" t="n">
        <v>101.475718000207</v>
      </c>
      <c r="I76" s="13" t="n">
        <v>16359</v>
      </c>
      <c r="J76" s="13" t="n">
        <v>15663.27</v>
      </c>
      <c r="K76" s="13" t="n">
        <v>15930.45</v>
      </c>
      <c r="L76" s="13" t="n">
        <v>95.7471116816431</v>
      </c>
      <c r="M76" s="13" t="n">
        <v>98.3228345715281</v>
      </c>
      <c r="N76" s="13" t="n">
        <v>80.8333333333333</v>
      </c>
      <c r="O76" s="13" t="n">
        <v>95.2185185185185</v>
      </c>
      <c r="P76" s="13" t="n">
        <v>93.8337962962963</v>
      </c>
      <c r="Q76" s="13" t="n">
        <v>93.1181693989071</v>
      </c>
      <c r="R76" s="13" t="n">
        <v>89.1579576502732</v>
      </c>
      <c r="S76" s="14" t="n">
        <v>90.6787909836066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983</v>
      </c>
      <c r="E77" s="13" t="n">
        <v>889.52</v>
      </c>
      <c r="F77" s="13" t="n">
        <v>979.88</v>
      </c>
      <c r="G77" s="13" t="n">
        <v>90.4903357070193</v>
      </c>
      <c r="H77" s="13" t="n">
        <v>90.7784626688982</v>
      </c>
      <c r="I77" s="13" t="n">
        <v>9050</v>
      </c>
      <c r="J77" s="13" t="n">
        <v>7994.64</v>
      </c>
      <c r="K77" s="13" t="n">
        <v>7494.86</v>
      </c>
      <c r="L77" s="13" t="n">
        <v>88.3385635359116</v>
      </c>
      <c r="M77" s="13" t="n">
        <v>106.668303343892</v>
      </c>
      <c r="N77" s="13" t="n">
        <v>68.2638888888889</v>
      </c>
      <c r="O77" s="13" t="n">
        <v>61.7722222222222</v>
      </c>
      <c r="P77" s="13" t="n">
        <v>68.0472222222222</v>
      </c>
      <c r="Q77" s="13" t="n">
        <v>77.271174863388</v>
      </c>
      <c r="R77" s="13" t="n">
        <v>68.2602459016394</v>
      </c>
      <c r="S77" s="14" t="n">
        <v>63.9929986338798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303</v>
      </c>
      <c r="E78" s="13" t="n">
        <v>1268.84</v>
      </c>
      <c r="F78" s="13" t="n">
        <v>1244.55</v>
      </c>
      <c r="G78" s="13" t="n">
        <v>97.3783576362241</v>
      </c>
      <c r="H78" s="13" t="n">
        <v>101.951709453216</v>
      </c>
      <c r="I78" s="13" t="n">
        <v>11310</v>
      </c>
      <c r="J78" s="13" t="n">
        <v>10425.24</v>
      </c>
      <c r="K78" s="13" t="n">
        <v>10474.35</v>
      </c>
      <c r="L78" s="13" t="n">
        <v>92.1771883289125</v>
      </c>
      <c r="M78" s="13" t="n">
        <v>99.5311403571582</v>
      </c>
      <c r="N78" s="13" t="n">
        <v>90.4861111111111</v>
      </c>
      <c r="O78" s="13" t="n">
        <v>88.1138888888889</v>
      </c>
      <c r="P78" s="13" t="n">
        <v>86.4270833333333</v>
      </c>
      <c r="Q78" s="13" t="n">
        <v>96.5676229508197</v>
      </c>
      <c r="R78" s="13" t="n">
        <v>89.0133196721312</v>
      </c>
      <c r="S78" s="14" t="n">
        <v>89.4326331967213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1869</v>
      </c>
      <c r="E79" s="13" t="n">
        <v>1807.59</v>
      </c>
      <c r="F79" s="13" t="n">
        <v>2029.23</v>
      </c>
      <c r="G79" s="13" t="n">
        <v>96.7142857142857</v>
      </c>
      <c r="H79" s="13" t="n">
        <v>89.0776304312473</v>
      </c>
      <c r="I79" s="13" t="n">
        <v>15436</v>
      </c>
      <c r="J79" s="13" t="n">
        <v>15067.63</v>
      </c>
      <c r="K79" s="13" t="n">
        <v>14169.77</v>
      </c>
      <c r="L79" s="13" t="n">
        <v>97.6135656905934</v>
      </c>
      <c r="M79" s="13" t="n">
        <v>106.33644723944</v>
      </c>
      <c r="N79" s="13" t="n">
        <v>87.1085011185682</v>
      </c>
      <c r="O79" s="13" t="n">
        <v>84.2463646532439</v>
      </c>
      <c r="P79" s="13" t="n">
        <v>94.5763422818792</v>
      </c>
      <c r="Q79" s="13" t="n">
        <v>88.4539920049877</v>
      </c>
      <c r="R79" s="13" t="n">
        <v>86.3430955917409</v>
      </c>
      <c r="S79" s="14" t="n">
        <v>81.1980255436975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662</v>
      </c>
      <c r="E80" s="13" t="n">
        <v>602.64</v>
      </c>
      <c r="F80" s="13" t="n">
        <v>631.78</v>
      </c>
      <c r="G80" s="13" t="n">
        <v>91.0332326283988</v>
      </c>
      <c r="H80" s="13" t="n">
        <v>95.387634936212</v>
      </c>
      <c r="I80" s="13" t="n">
        <v>5197</v>
      </c>
      <c r="J80" s="13" t="n">
        <v>4322.53</v>
      </c>
      <c r="K80" s="13" t="n">
        <v>4926.64</v>
      </c>
      <c r="L80" s="13" t="n">
        <v>83.1735616701944</v>
      </c>
      <c r="M80" s="13" t="n">
        <v>87.7378903268759</v>
      </c>
      <c r="N80" s="13" t="n">
        <v>69.6548821548822</v>
      </c>
      <c r="O80" s="13" t="n">
        <v>63.4090909090909</v>
      </c>
      <c r="P80" s="13" t="n">
        <v>66.4751683501684</v>
      </c>
      <c r="Q80" s="13" t="n">
        <v>67.2322611359497</v>
      </c>
      <c r="R80" s="13" t="n">
        <v>55.9194661781752</v>
      </c>
      <c r="S80" s="14" t="n">
        <v>63.734682894519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2106</v>
      </c>
      <c r="E81" s="13" t="n">
        <v>2029.82</v>
      </c>
      <c r="F81" s="13" t="n">
        <v>2032.89</v>
      </c>
      <c r="G81" s="13" t="n">
        <v>96.3827160493827</v>
      </c>
      <c r="H81" s="13" t="n">
        <v>99.8489834668871</v>
      </c>
      <c r="I81" s="13" t="n">
        <v>16134</v>
      </c>
      <c r="J81" s="13" t="n">
        <v>14125.81</v>
      </c>
      <c r="K81" s="13" t="n">
        <v>14838.55</v>
      </c>
      <c r="L81" s="13" t="n">
        <v>87.5530556588571</v>
      </c>
      <c r="M81" s="13" t="n">
        <v>95.1967004862335</v>
      </c>
      <c r="N81" s="13" t="n">
        <v>97.5</v>
      </c>
      <c r="O81" s="13" t="n">
        <v>93.9731481481482</v>
      </c>
      <c r="P81" s="13" t="n">
        <v>94.1152777777778</v>
      </c>
      <c r="Q81" s="13" t="n">
        <v>91.8374316939891</v>
      </c>
      <c r="R81" s="13" t="n">
        <v>80.4064776867031</v>
      </c>
      <c r="S81" s="14" t="n">
        <v>84.4635132058288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974</v>
      </c>
      <c r="E82" s="13" t="n">
        <v>618.71</v>
      </c>
      <c r="F82" s="13" t="n">
        <v>847.24</v>
      </c>
      <c r="G82" s="13" t="n">
        <v>63.5225872689938</v>
      </c>
      <c r="H82" s="13" t="n">
        <v>73.0265332137293</v>
      </c>
      <c r="I82" s="13" t="n">
        <v>8549</v>
      </c>
      <c r="J82" s="13" t="n">
        <v>7449.8</v>
      </c>
      <c r="K82" s="13" t="n">
        <v>6999.91</v>
      </c>
      <c r="L82" s="13" t="n">
        <v>87.1423558310914</v>
      </c>
      <c r="M82" s="13" t="n">
        <v>106.42708263392</v>
      </c>
      <c r="N82" s="13" t="n">
        <v>76.8623737373737</v>
      </c>
      <c r="O82" s="13" t="n">
        <v>48.8249684343434</v>
      </c>
      <c r="P82" s="13" t="n">
        <v>66.8592171717172</v>
      </c>
      <c r="Q82" s="13" t="n">
        <v>82.9471715101838</v>
      </c>
      <c r="R82" s="13" t="n">
        <v>72.28211934923</v>
      </c>
      <c r="S82" s="14" t="n">
        <v>67.9170353638847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29</v>
      </c>
      <c r="E83" s="13" t="n">
        <v>922.39</v>
      </c>
      <c r="F83" s="13" t="n">
        <v>274.41</v>
      </c>
      <c r="G83" s="13" t="n">
        <v>111.265379975875</v>
      </c>
      <c r="H83" s="13" t="n">
        <v>336.135709340039</v>
      </c>
      <c r="I83" s="13" t="n">
        <v>7011</v>
      </c>
      <c r="J83" s="13" t="n">
        <v>6802.89</v>
      </c>
      <c r="K83" s="13" t="n">
        <v>781.23</v>
      </c>
      <c r="L83" s="13" t="n">
        <v>97.0316645271716</v>
      </c>
      <c r="M83" s="13" t="n">
        <v>870.792212280634</v>
      </c>
      <c r="N83" s="13" t="n">
        <v>80.3819444444444</v>
      </c>
      <c r="O83" s="13" t="n">
        <v>80.3003472222222</v>
      </c>
      <c r="P83" s="13" t="n">
        <v>47.640625</v>
      </c>
      <c r="Q83" s="13" t="n">
        <v>84.9769467213115</v>
      </c>
      <c r="R83" s="13" t="n">
        <v>70.7334357923497</v>
      </c>
      <c r="S83" s="14" t="n">
        <v>44.7132554945055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723</v>
      </c>
      <c r="E84" s="13" t="n">
        <v>728.98</v>
      </c>
      <c r="F84" s="13" t="n">
        <v>641.27</v>
      </c>
      <c r="G84" s="13" t="n">
        <v>100.827109266943</v>
      </c>
      <c r="H84" s="13" t="n">
        <v>113.677546119419</v>
      </c>
      <c r="I84" s="13" t="n">
        <v>6900</v>
      </c>
      <c r="J84" s="13" t="n">
        <v>6493.77</v>
      </c>
      <c r="K84" s="13" t="n">
        <v>5922.26</v>
      </c>
      <c r="L84" s="13" t="n">
        <v>94.1126086956522</v>
      </c>
      <c r="M84" s="13" t="n">
        <v>109.650201105659</v>
      </c>
      <c r="N84" s="13" t="n">
        <v>64.7849462365591</v>
      </c>
      <c r="O84" s="13" t="n">
        <v>65.320788530466</v>
      </c>
      <c r="P84" s="13" t="n">
        <v>57.4614695340502</v>
      </c>
      <c r="Q84" s="13" t="n">
        <v>76.0179799048123</v>
      </c>
      <c r="R84" s="13" t="n">
        <v>71.5425039661555</v>
      </c>
      <c r="S84" s="14" t="n">
        <v>65.246121981315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339</v>
      </c>
      <c r="E85" s="13" t="n">
        <v>2994.31</v>
      </c>
      <c r="F85" s="13" t="n">
        <v>3246.04</v>
      </c>
      <c r="G85" s="13" t="n">
        <v>89.6768493560947</v>
      </c>
      <c r="H85" s="13" t="n">
        <v>92.2450123843206</v>
      </c>
      <c r="I85" s="13" t="n">
        <v>25822</v>
      </c>
      <c r="J85" s="13" t="n">
        <v>24390.87</v>
      </c>
      <c r="K85" s="13" t="n">
        <v>24718.1</v>
      </c>
      <c r="L85" s="13" t="n">
        <v>94.4577104794361</v>
      </c>
      <c r="M85" s="13" t="n">
        <v>98.6761522932588</v>
      </c>
      <c r="N85" s="13" t="n">
        <v>97.4264705882353</v>
      </c>
      <c r="O85" s="13" t="n">
        <v>87.3689892623716</v>
      </c>
      <c r="P85" s="13" t="n">
        <v>94.7140522875817</v>
      </c>
      <c r="Q85" s="13" t="n">
        <v>92.6364398218304</v>
      </c>
      <c r="R85" s="13" t="n">
        <v>87.5022601253616</v>
      </c>
      <c r="S85" s="14" t="n">
        <v>88.6761979381917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38</v>
      </c>
      <c r="E86" s="13" t="n">
        <v>6.24</v>
      </c>
      <c r="F86" s="13" t="n">
        <v>4.05</v>
      </c>
      <c r="G86" s="13" t="n">
        <v>16.421052631579</v>
      </c>
      <c r="H86" s="13" t="n">
        <v>154.074074074074</v>
      </c>
      <c r="I86" s="13" t="n">
        <v>321</v>
      </c>
      <c r="J86" s="13" t="n">
        <v>389.89</v>
      </c>
      <c r="K86" s="13" t="n">
        <v>325.46</v>
      </c>
      <c r="L86" s="13" t="n">
        <v>121.461059190031</v>
      </c>
      <c r="M86" s="13" t="n">
        <v>119.796595587783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5</v>
      </c>
      <c r="E87" s="13" t="n">
        <v>10.63</v>
      </c>
      <c r="F87" s="13" t="n">
        <v>16.48</v>
      </c>
      <c r="G87" s="13" t="n">
        <v>14.1733333333333</v>
      </c>
      <c r="H87" s="13" t="n">
        <v>64.502427184466</v>
      </c>
      <c r="I87" s="13" t="n">
        <v>601</v>
      </c>
      <c r="J87" s="13" t="n">
        <v>508.33</v>
      </c>
      <c r="K87" s="13" t="n">
        <v>651.26</v>
      </c>
      <c r="L87" s="13" t="n">
        <v>84.5806988352745</v>
      </c>
      <c r="M87" s="13" t="n">
        <v>78.0533120412738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97</v>
      </c>
      <c r="E88" s="13" t="n">
        <v>11.24</v>
      </c>
      <c r="F88" s="13" t="n">
        <v>22.45</v>
      </c>
      <c r="G88" s="13" t="n">
        <v>11.5876288659794</v>
      </c>
      <c r="H88" s="13" t="n">
        <v>50.0668151447662</v>
      </c>
      <c r="I88" s="13" t="n">
        <v>777</v>
      </c>
      <c r="J88" s="13" t="n">
        <v>639.38</v>
      </c>
      <c r="K88" s="13" t="n">
        <v>854.19</v>
      </c>
      <c r="L88" s="13" t="n">
        <v>82.2882882882883</v>
      </c>
      <c r="M88" s="13" t="n">
        <v>74.8521991594376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2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105</v>
      </c>
      <c r="J89" s="13" t="n">
        <v>215.37</v>
      </c>
      <c r="K89" s="13" t="n">
        <v>137.28</v>
      </c>
      <c r="L89" s="13" t="n">
        <v>205.114285714286</v>
      </c>
      <c r="M89" s="13" t="n">
        <v>156.883741258741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5</v>
      </c>
      <c r="E90" s="13" t="n">
        <v>11.03</v>
      </c>
      <c r="F90" s="13" t="n">
        <v>13.89</v>
      </c>
      <c r="G90" s="13" t="n">
        <v>14.7066666666667</v>
      </c>
      <c r="H90" s="13" t="n">
        <v>79.4096472282217</v>
      </c>
      <c r="I90" s="13" t="n">
        <v>596</v>
      </c>
      <c r="J90" s="13" t="n">
        <v>584.31</v>
      </c>
      <c r="K90" s="13" t="n">
        <v>592.07</v>
      </c>
      <c r="L90" s="13" t="n">
        <v>98.0385906040269</v>
      </c>
      <c r="M90" s="13" t="n">
        <v>98.6893441653859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4</v>
      </c>
      <c r="E91" s="13" t="n">
        <v>11.43</v>
      </c>
      <c r="F91" s="13" t="n">
        <v>11.24</v>
      </c>
      <c r="G91" s="13" t="n">
        <v>17.859375</v>
      </c>
      <c r="H91" s="13" t="n">
        <v>101.690391459075</v>
      </c>
      <c r="I91" s="13" t="n">
        <v>511</v>
      </c>
      <c r="J91" s="13" t="n">
        <v>522.26</v>
      </c>
      <c r="K91" s="13" t="n">
        <v>528.12</v>
      </c>
      <c r="L91" s="13" t="n">
        <v>102.203522504892</v>
      </c>
      <c r="M91" s="13" t="n">
        <v>98.8904036961297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0298</v>
      </c>
      <c r="E93" s="16" t="n">
        <v>28472.91</v>
      </c>
      <c r="F93" s="16" t="n">
        <v>27240.26</v>
      </c>
      <c r="G93" s="16" t="n">
        <v>93.9762030497063</v>
      </c>
      <c r="H93" s="16" t="n">
        <v>104.525103651727</v>
      </c>
      <c r="I93" s="16" t="n">
        <v>255529</v>
      </c>
      <c r="J93" s="16" t="n">
        <v>232150.6</v>
      </c>
      <c r="K93" s="16" t="n">
        <v>223100.36</v>
      </c>
      <c r="L93" s="16" t="n">
        <v>90.8509797322417</v>
      </c>
      <c r="M93" s="16" t="n">
        <v>104.056577945459</v>
      </c>
      <c r="N93" s="16" t="n">
        <v>79.4871369478178</v>
      </c>
      <c r="O93" s="16" t="n">
        <v>76.0460216338178</v>
      </c>
      <c r="P93" s="16" t="n">
        <v>75.1325845554892</v>
      </c>
      <c r="Q93" s="16" t="n">
        <v>83.4702037295109</v>
      </c>
      <c r="R93" s="16" t="n">
        <v>75.6406255269476</v>
      </c>
      <c r="S93" s="17" t="n">
        <v>75.9269834775315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335</v>
      </c>
      <c r="E95" s="13" t="n">
        <v>398.61</v>
      </c>
      <c r="F95" s="13" t="n">
        <v>454.27</v>
      </c>
      <c r="G95" s="13" t="n">
        <v>118.988059701493</v>
      </c>
      <c r="H95" s="13" t="n">
        <v>87.747374909195</v>
      </c>
      <c r="I95" s="13" t="n">
        <v>5029</v>
      </c>
      <c r="J95" s="13" t="n">
        <v>3754.04</v>
      </c>
      <c r="K95" s="13" t="n">
        <v>3728.94</v>
      </c>
      <c r="L95" s="13" t="n">
        <v>74.6478425134222</v>
      </c>
      <c r="M95" s="13" t="n">
        <v>100.673113538968</v>
      </c>
      <c r="N95" s="13" t="n">
        <v>46.5277777777778</v>
      </c>
      <c r="O95" s="13" t="n">
        <v>55.3625</v>
      </c>
      <c r="P95" s="13" t="n">
        <v>63.0930555555555</v>
      </c>
      <c r="Q95" s="13" t="n">
        <v>85.8777322404372</v>
      </c>
      <c r="R95" s="13" t="n">
        <v>64.1058743169399</v>
      </c>
      <c r="S95" s="14" t="n">
        <v>63.6772540983607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335</v>
      </c>
      <c r="E96" s="16" t="n">
        <v>398.61</v>
      </c>
      <c r="F96" s="16" t="n">
        <v>454.27</v>
      </c>
      <c r="G96" s="16" t="n">
        <v>118.988059701493</v>
      </c>
      <c r="H96" s="16" t="n">
        <v>87.747374909195</v>
      </c>
      <c r="I96" s="16" t="n">
        <v>5029</v>
      </c>
      <c r="J96" s="16" t="n">
        <v>3754.04</v>
      </c>
      <c r="K96" s="16" t="n">
        <v>3728.94</v>
      </c>
      <c r="L96" s="16" t="n">
        <v>74.6478425134222</v>
      </c>
      <c r="M96" s="16" t="n">
        <v>100.673113538968</v>
      </c>
      <c r="N96" s="16" t="n">
        <v>46.5277777777778</v>
      </c>
      <c r="O96" s="16" t="n">
        <v>55.3625</v>
      </c>
      <c r="P96" s="16" t="n">
        <v>63.0930555555555</v>
      </c>
      <c r="Q96" s="16" t="n">
        <v>85.8777322404372</v>
      </c>
      <c r="R96" s="16" t="n">
        <v>64.1058743169399</v>
      </c>
      <c r="S96" s="17" t="n">
        <v>63.6772540983607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0</v>
      </c>
      <c r="C98" s="13" t="n">
        <v>6600</v>
      </c>
      <c r="D98" s="13" t="n">
        <v>659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3951</v>
      </c>
      <c r="J98" s="13" t="n">
        <v>0</v>
      </c>
      <c r="K98" s="13" t="n">
        <v>0</v>
      </c>
      <c r="L98" s="13" t="n">
        <v>0</v>
      </c>
      <c r="M98" s="13" t="n">
        <v>0</v>
      </c>
      <c r="N98" s="13"/>
      <c r="O98" s="13"/>
      <c r="P98" s="13"/>
      <c r="Q98" s="13"/>
      <c r="R98" s="13"/>
      <c r="S98" s="14"/>
    </row>
    <row r="99" customFormat="false" ht="14" hidden="false" customHeight="true" outlineLevel="0" collapsed="false">
      <c r="A99" s="15" t="s">
        <v>128</v>
      </c>
      <c r="B99" s="16" t="n">
        <v>0</v>
      </c>
      <c r="C99" s="16" t="n">
        <v>6600</v>
      </c>
      <c r="D99" s="16" t="n">
        <v>6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395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e">
        <f aca="false"/>
        <v>#DIV/0!</v>
      </c>
      <c r="O99" s="16" t="e">
        <f aca="false"/>
        <v>#NUM!</v>
      </c>
      <c r="P99" s="16" t="e">
        <f aca="false"/>
        <v>#NUM!</v>
      </c>
      <c r="Q99" s="16" t="e">
        <f aca="false"/>
        <v>#DIV/0!</v>
      </c>
      <c r="R99" s="16" t="e">
        <f aca="false"/>
        <v>#NUM!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79</v>
      </c>
      <c r="E101" s="13" t="n">
        <v>343.44</v>
      </c>
      <c r="F101" s="13" t="n">
        <v>382.49</v>
      </c>
      <c r="G101" s="13" t="n">
        <v>90.6174142480211</v>
      </c>
      <c r="H101" s="13" t="n">
        <v>89.7905827603336</v>
      </c>
      <c r="I101" s="13" t="n">
        <v>2925</v>
      </c>
      <c r="J101" s="13" t="n">
        <v>2530.62</v>
      </c>
      <c r="K101" s="13" t="n">
        <v>3163.88</v>
      </c>
      <c r="L101" s="13" t="n">
        <v>86.5169230769231</v>
      </c>
      <c r="M101" s="13" t="n">
        <v>79.9847023275219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79</v>
      </c>
      <c r="E102" s="16" t="n">
        <v>343.44</v>
      </c>
      <c r="F102" s="16" t="n">
        <v>382.49</v>
      </c>
      <c r="G102" s="16" t="n">
        <v>90.6174142480211</v>
      </c>
      <c r="H102" s="16" t="n">
        <v>89.7905827603336</v>
      </c>
      <c r="I102" s="16" t="n">
        <v>2925</v>
      </c>
      <c r="J102" s="16" t="n">
        <v>2530.62</v>
      </c>
      <c r="K102" s="16" t="n">
        <v>3163.88</v>
      </c>
      <c r="L102" s="16" t="n">
        <v>86.5169230769231</v>
      </c>
      <c r="M102" s="16" t="n">
        <v>79.9847023275219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249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504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249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504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04</v>
      </c>
      <c r="E107" s="13" t="n">
        <v>0</v>
      </c>
      <c r="F107" s="13" t="n">
        <v>0.9</v>
      </c>
      <c r="G107" s="13" t="n">
        <v>0</v>
      </c>
      <c r="H107" s="13" t="n">
        <v>0</v>
      </c>
      <c r="I107" s="13" t="n">
        <v>900</v>
      </c>
      <c r="J107" s="13" t="n">
        <v>1375.82</v>
      </c>
      <c r="K107" s="13" t="n">
        <v>835.07</v>
      </c>
      <c r="L107" s="13" t="n">
        <v>152.868888888889</v>
      </c>
      <c r="M107" s="13" t="n">
        <v>164.755050474811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04</v>
      </c>
      <c r="E108" s="16" t="n">
        <v>0</v>
      </c>
      <c r="F108" s="16" t="n">
        <v>0.9</v>
      </c>
      <c r="G108" s="16" t="n">
        <v>0</v>
      </c>
      <c r="H108" s="16" t="n">
        <v>0</v>
      </c>
      <c r="I108" s="16" t="n">
        <v>900</v>
      </c>
      <c r="J108" s="16" t="n">
        <v>1375.82</v>
      </c>
      <c r="K108" s="16" t="n">
        <v>835.07</v>
      </c>
      <c r="L108" s="16" t="n">
        <v>152.868888888889</v>
      </c>
      <c r="M108" s="16" t="n">
        <v>164.75505047481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39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416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395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1416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0</v>
      </c>
      <c r="C113" s="13" t="n">
        <v>3000</v>
      </c>
      <c r="D113" s="13" t="n">
        <v>395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1414</v>
      </c>
      <c r="J113" s="13" t="n">
        <v>0</v>
      </c>
      <c r="K113" s="13" t="n">
        <v>0</v>
      </c>
      <c r="L113" s="13" t="n">
        <v>0</v>
      </c>
      <c r="M113" s="13" t="n">
        <v>0</v>
      </c>
      <c r="N113" s="18"/>
      <c r="O113" s="18"/>
      <c r="P113" s="18"/>
      <c r="Q113" s="18"/>
      <c r="R113" s="18"/>
      <c r="S113" s="19"/>
    </row>
    <row r="114" customFormat="false" ht="14" hidden="false" customHeight="true" outlineLevel="0" collapsed="false">
      <c r="A114" s="15" t="s">
        <v>143</v>
      </c>
      <c r="B114" s="16" t="n">
        <v>0</v>
      </c>
      <c r="C114" s="16" t="n">
        <v>3000</v>
      </c>
      <c r="D114" s="16" t="n">
        <v>395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414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 t="e">
        <f aca="false"/>
        <v>#NUM!</v>
      </c>
      <c r="P114" s="16" t="e">
        <f aca="false"/>
        <v>#NUM!</v>
      </c>
      <c r="Q114" s="16" t="e">
        <f aca="false"/>
        <v>#NUM!</v>
      </c>
      <c r="R114" s="16" t="e">
        <f aca="false"/>
        <v>#NUM!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